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-2022" sheetId="1" state="visible" r:id="rId2"/>
    <sheet name="Hoja1" sheetId="2" state="visible" r:id="rId3"/>
  </sheets>
  <definedNames>
    <definedName function="false" hidden="false" localSheetId="0" name="_xlnm.Print_Titles" vbProcedure="false">'Libro banco Junio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BANCO DE RESERVAS DE LA REPUBLICA DOMINICANA</t>
  </si>
  <si>
    <t xml:space="preserve">DEL 01 AL  30 DE JUNIO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270</t>
  </si>
  <si>
    <t xml:space="preserve">COLABORACION ECONOMICA POR CONCEPTO DE COSTO DE ANALISIS Y DOPPLER HEPATICO POR DIAGNOSTICO DE HIPERTENSION PORTAL, SEGUN ACTA 19-2022.</t>
  </si>
  <si>
    <t xml:space="preserve">´000271</t>
  </si>
  <si>
    <t xml:space="preserve">AYUDA ECONOMICA A FAVOR DEL MENOR LISANDRO NICOLAS DE LA CRUZ REPRESENTADO POR SU MADRE LA SRA. MARIA MOREL POR CONCEPTO DE ADQUISICION DE MEDICAMENTOS, SEGUN ACTA 18-20222. </t>
  </si>
  <si>
    <t xml:space="preserve">CANCELACION CK. 000268 D/F 16/05/2022 POR NO SER UTILIZADO PARA FINES DE LUGAR.</t>
  </si>
  <si>
    <t xml:space="preserve">´000272</t>
  </si>
  <si>
    <t xml:space="preserve">AYUDA ECONOMICA PARA ADQUISICION DE MEDICAMENTOS POR 3 MESES POR CONCEPTO DE DIAGNOSTICOS DE INSUFICIENCIA VENOSA A FAVOR DEL SR. RAMON CABRERA, SEGUN ACTA NO.21-2022.</t>
  </si>
  <si>
    <t xml:space="preserve">´000273</t>
  </si>
  <si>
    <t xml:space="preserve">AYUDA ECONOMICA POR CONCEPTO DE GASTOS MEDICOS, LA CUAL PADECE DE PROBLEMAS DE GIGANTOMASTIA BILATERAL GRADO III, SEGUN ACTA NO.22-2022.</t>
  </si>
  <si>
    <t xml:space="preserve">´000274</t>
  </si>
  <si>
    <t xml:space="preserve">AYUDA ECONOMICA POR CONCEPTO DE TRATAMIENTO DE CANCER DE COLON SIGMOIDES, SEGUN ACTA NO.24-2022. </t>
  </si>
  <si>
    <t xml:space="preserve">´000275</t>
  </si>
  <si>
    <t xml:space="preserve">AYUDA ECONOMICA POR CONCEPTO DE ADQUISICION DE MEDICAMENTOS POR 3 MESES POR DIAGNOSTICOS DE AFECCIONES HEPATICA Y CIRROTICA A FAVOR DE LA SRA. EULALIA LOPEZ, SEGUN ACTA NO.20-2022.</t>
  </si>
  <si>
    <t xml:space="preserve">´000276</t>
  </si>
  <si>
    <t xml:space="preserve">AYUDA ECONOMICA POR CONCEPTO DE GASTOS DE RECONSTRUCCION DE CASA DESTRUIDA POR UN INCENDIO, SEGUN ACTA NO.23-2022. </t>
  </si>
  <si>
    <t xml:space="preserve">´000277</t>
  </si>
  <si>
    <t xml:space="preserve">AYUDA ECONOMICA A FAVOR DEL SEÑOR RAMON CABRERA POR CONCEPTO DE COMPRA DE MEDICAMENTOS, SEGUN ACTA 26-2022. </t>
  </si>
  <si>
    <t xml:space="preserve">´000278</t>
  </si>
  <si>
    <t xml:space="preserve">COLABORACION ECONOMICA POR CONCEPTO DE GASTOS MEDICOS INCURRIDOS POR INTERNAMIENTO POR DIAGNOSTICO DE LAPAROTOMIA EN EL PROCESO DE GESTACION. </t>
  </si>
  <si>
    <t xml:space="preserve">´000279</t>
  </si>
  <si>
    <t xml:space="preserve">AYUDA ECONOMICA A FAVOR DE LA SRA. RAMONA ANTONIA GOMEZ PARA COMPRA DE MEDICAMENTOS POR CONCEPTO DE DIAGNOSTICO DE ASMA CRONICO. SEGUN ACTA 27-2022. </t>
  </si>
  <si>
    <t xml:space="preserve">´000280</t>
  </si>
  <si>
    <t xml:space="preserve">AYUDA ECONOMICA A FAVOR DEL SR. JUAN ALFONSO CACERES SANTANA POR CONCEPTO DE COMPRA DE MEDICAMENTOS POR DIAGNOSTICO DE HIPERTENSION ARTERIAL. SEGUN ACTA 28-2022. </t>
  </si>
  <si>
    <t xml:space="preserve">´000281</t>
  </si>
  <si>
    <t xml:space="preserve">AYUDA ECONOMICA A FAVOR DEL SR. RAMON JOSE PAREDES POR CONCEPTO DE COMPRA DE MEDICAMENTOS. SEGUN ACTA 29-2022.  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680</xdr:colOff>
      <xdr:row>7</xdr:row>
      <xdr:rowOff>0</xdr:rowOff>
    </xdr:from>
    <xdr:to>
      <xdr:col>6</xdr:col>
      <xdr:colOff>1012392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87768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1"/>
  <sheetViews>
    <sheetView showFormulas="false" showGridLines="true" showRowColHeaders="true" showZeros="true" rightToLeft="false" tabSelected="true" showOutlineSymbols="true" defaultGridColor="true" view="normal" topLeftCell="G25" colorId="64" zoomScale="79" zoomScaleNormal="79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1010770.25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713</v>
      </c>
      <c r="F27" s="22"/>
      <c r="G27" s="23" t="s">
        <v>10</v>
      </c>
      <c r="H27" s="24"/>
      <c r="I27" s="25"/>
      <c r="J27" s="26" t="n">
        <v>1010770.25</v>
      </c>
      <c r="O27" s="27"/>
      <c r="P27" s="27"/>
      <c r="Q27" s="27"/>
      <c r="R27" s="27"/>
      <c r="S27" s="27"/>
    </row>
    <row r="28" s="19" customFormat="true" ht="16.5" hidden="false" customHeight="true" outlineLevel="0" collapsed="false">
      <c r="D28" s="20"/>
      <c r="E28" s="21" t="n">
        <v>44713</v>
      </c>
      <c r="F28" s="22" t="s">
        <v>11</v>
      </c>
      <c r="G28" s="23" t="s">
        <v>12</v>
      </c>
      <c r="H28" s="25" t="n">
        <v>6000</v>
      </c>
      <c r="I28" s="25"/>
      <c r="J28" s="26" t="n">
        <f aca="false">J27+I28-H28</f>
        <v>1004770.25</v>
      </c>
      <c r="O28" s="27"/>
      <c r="P28" s="27"/>
      <c r="Q28" s="27"/>
      <c r="R28" s="27"/>
      <c r="S28" s="27"/>
    </row>
    <row r="29" s="19" customFormat="true" ht="16.5" hidden="false" customHeight="true" outlineLevel="0" collapsed="false">
      <c r="D29" s="20"/>
      <c r="E29" s="21" t="n">
        <v>44713</v>
      </c>
      <c r="F29" s="22" t="s">
        <v>13</v>
      </c>
      <c r="G29" s="23" t="s">
        <v>14</v>
      </c>
      <c r="H29" s="25" t="n">
        <v>8450.25</v>
      </c>
      <c r="I29" s="25"/>
      <c r="J29" s="26" t="n">
        <f aca="false">J28+I29-H29</f>
        <v>996320</v>
      </c>
      <c r="O29" s="27"/>
      <c r="P29" s="27"/>
      <c r="Q29" s="27"/>
      <c r="R29" s="27"/>
      <c r="S29" s="27"/>
    </row>
    <row r="30" s="19" customFormat="true" ht="16.5" hidden="false" customHeight="true" outlineLevel="0" collapsed="false">
      <c r="D30" s="20"/>
      <c r="E30" s="21" t="n">
        <v>44729</v>
      </c>
      <c r="F30" s="22"/>
      <c r="G30" s="23" t="s">
        <v>15</v>
      </c>
      <c r="H30" s="25"/>
      <c r="I30" s="25" t="n">
        <v>17050.08</v>
      </c>
      <c r="J30" s="26" t="n">
        <f aca="false">J29+I30-H30</f>
        <v>1013370.08</v>
      </c>
      <c r="O30" s="27"/>
      <c r="P30" s="27"/>
      <c r="Q30" s="27"/>
      <c r="R30" s="27"/>
      <c r="S30" s="27"/>
    </row>
    <row r="31" s="19" customFormat="true" ht="16.5" hidden="false" customHeight="true" outlineLevel="0" collapsed="false">
      <c r="D31" s="20"/>
      <c r="E31" s="21" t="n">
        <v>44734</v>
      </c>
      <c r="F31" s="22" t="s">
        <v>16</v>
      </c>
      <c r="G31" s="23" t="s">
        <v>17</v>
      </c>
      <c r="H31" s="25" t="n">
        <v>5742.75</v>
      </c>
      <c r="I31" s="25"/>
      <c r="J31" s="26" t="n">
        <f aca="false">J30+I31-H31</f>
        <v>1007627.33</v>
      </c>
      <c r="O31" s="27"/>
      <c r="P31" s="27"/>
      <c r="Q31" s="27"/>
      <c r="R31" s="27"/>
      <c r="S31" s="27"/>
    </row>
    <row r="32" s="19" customFormat="true" ht="16.5" hidden="false" customHeight="true" outlineLevel="0" collapsed="false">
      <c r="D32" s="20"/>
      <c r="E32" s="21" t="n">
        <v>44734</v>
      </c>
      <c r="F32" s="22" t="s">
        <v>18</v>
      </c>
      <c r="G32" s="23" t="s">
        <v>19</v>
      </c>
      <c r="H32" s="25" t="n">
        <v>50000</v>
      </c>
      <c r="I32" s="25"/>
      <c r="J32" s="26" t="n">
        <f aca="false">J31+I32-H32</f>
        <v>957627.33</v>
      </c>
      <c r="O32" s="27"/>
      <c r="P32" s="27"/>
      <c r="Q32" s="27"/>
      <c r="R32" s="27"/>
      <c r="S32" s="27"/>
    </row>
    <row r="33" s="19" customFormat="true" ht="16.5" hidden="false" customHeight="true" outlineLevel="0" collapsed="false">
      <c r="D33" s="20"/>
      <c r="E33" s="21" t="n">
        <v>44734</v>
      </c>
      <c r="F33" s="22" t="s">
        <v>20</v>
      </c>
      <c r="G33" s="23" t="s">
        <v>21</v>
      </c>
      <c r="H33" s="25" t="n">
        <v>50000</v>
      </c>
      <c r="I33" s="25"/>
      <c r="J33" s="26" t="n">
        <f aca="false">J32+I33-H33</f>
        <v>907627.33</v>
      </c>
      <c r="O33" s="27"/>
      <c r="P33" s="27"/>
      <c r="Q33" s="27"/>
      <c r="R33" s="27"/>
      <c r="S33" s="27"/>
    </row>
    <row r="34" s="19" customFormat="true" ht="16.5" hidden="false" customHeight="true" outlineLevel="0" collapsed="false">
      <c r="D34" s="20"/>
      <c r="E34" s="21" t="n">
        <v>44734</v>
      </c>
      <c r="F34" s="22" t="s">
        <v>22</v>
      </c>
      <c r="G34" s="23" t="s">
        <v>23</v>
      </c>
      <c r="H34" s="25" t="n">
        <v>6364.05</v>
      </c>
      <c r="I34" s="25"/>
      <c r="J34" s="26" t="n">
        <f aca="false">J33+I34-H34</f>
        <v>901263.28</v>
      </c>
      <c r="O34" s="27"/>
      <c r="P34" s="27"/>
      <c r="Q34" s="27"/>
      <c r="R34" s="27"/>
      <c r="S34" s="27"/>
    </row>
    <row r="35" s="19" customFormat="true" ht="16.5" hidden="false" customHeight="true" outlineLevel="0" collapsed="false">
      <c r="D35" s="20"/>
      <c r="E35" s="21" t="n">
        <v>44734</v>
      </c>
      <c r="F35" s="22" t="s">
        <v>24</v>
      </c>
      <c r="G35" s="23" t="s">
        <v>25</v>
      </c>
      <c r="H35" s="25" t="n">
        <v>40000</v>
      </c>
      <c r="I35" s="25"/>
      <c r="J35" s="26" t="n">
        <f aca="false">J34+I35-H35</f>
        <v>861263.28</v>
      </c>
      <c r="O35" s="27"/>
      <c r="P35" s="27"/>
      <c r="Q35" s="27"/>
      <c r="R35" s="27"/>
      <c r="S35" s="27"/>
    </row>
    <row r="36" s="19" customFormat="true" ht="16.5" hidden="false" customHeight="true" outlineLevel="0" collapsed="false">
      <c r="D36" s="20"/>
      <c r="E36" s="21" t="n">
        <v>44739</v>
      </c>
      <c r="F36" s="22" t="s">
        <v>26</v>
      </c>
      <c r="G36" s="23" t="s">
        <v>27</v>
      </c>
      <c r="H36" s="25" t="n">
        <v>21462.4</v>
      </c>
      <c r="I36" s="25"/>
      <c r="J36" s="26" t="n">
        <f aca="false">J35+I36-H36</f>
        <v>839800.88</v>
      </c>
      <c r="O36" s="27"/>
      <c r="P36" s="27"/>
      <c r="Q36" s="27"/>
      <c r="R36" s="27"/>
      <c r="S36" s="27"/>
    </row>
    <row r="37" s="19" customFormat="true" ht="16.5" hidden="false" customHeight="true" outlineLevel="0" collapsed="false">
      <c r="D37" s="20"/>
      <c r="E37" s="21" t="n">
        <v>44739</v>
      </c>
      <c r="F37" s="22" t="s">
        <v>28</v>
      </c>
      <c r="G37" s="23" t="s">
        <v>29</v>
      </c>
      <c r="H37" s="25" t="n">
        <v>40000</v>
      </c>
      <c r="I37" s="25"/>
      <c r="J37" s="26" t="n">
        <f aca="false">J36+I37-H37</f>
        <v>799800.88</v>
      </c>
      <c r="O37" s="27"/>
      <c r="P37" s="27"/>
      <c r="Q37" s="27"/>
      <c r="R37" s="27"/>
      <c r="S37" s="27"/>
    </row>
    <row r="38" s="19" customFormat="true" ht="16.5" hidden="false" customHeight="true" outlineLevel="0" collapsed="false">
      <c r="D38" s="20"/>
      <c r="E38" s="21" t="n">
        <v>44742</v>
      </c>
      <c r="F38" s="22" t="s">
        <v>30</v>
      </c>
      <c r="G38" s="23" t="s">
        <v>31</v>
      </c>
      <c r="H38" s="25" t="n">
        <v>4939.05</v>
      </c>
      <c r="I38" s="25"/>
      <c r="J38" s="26" t="n">
        <f aca="false">J37+I38-H38</f>
        <v>794861.83</v>
      </c>
      <c r="O38" s="27"/>
      <c r="P38" s="27"/>
      <c r="Q38" s="27"/>
      <c r="R38" s="27"/>
      <c r="S38" s="27"/>
    </row>
    <row r="39" s="19" customFormat="true" ht="16.5" hidden="false" customHeight="true" outlineLevel="0" collapsed="false">
      <c r="D39" s="20"/>
      <c r="E39" s="21" t="n">
        <v>44742</v>
      </c>
      <c r="F39" s="22" t="s">
        <v>32</v>
      </c>
      <c r="G39" s="23" t="s">
        <v>33</v>
      </c>
      <c r="H39" s="25" t="n">
        <v>9159.9</v>
      </c>
      <c r="I39" s="25"/>
      <c r="J39" s="26" t="n">
        <f aca="false">J38+I39-H39</f>
        <v>785701.93</v>
      </c>
      <c r="O39" s="27"/>
      <c r="P39" s="27"/>
      <c r="Q39" s="27"/>
      <c r="R39" s="27"/>
      <c r="S39" s="27"/>
    </row>
    <row r="40" s="19" customFormat="true" ht="16.5" hidden="false" customHeight="true" outlineLevel="0" collapsed="false">
      <c r="D40" s="20"/>
      <c r="E40" s="21" t="n">
        <v>44742</v>
      </c>
      <c r="F40" s="22" t="s">
        <v>34</v>
      </c>
      <c r="G40" s="23" t="s">
        <v>35</v>
      </c>
      <c r="H40" s="25" t="n">
        <v>9671</v>
      </c>
      <c r="I40" s="25"/>
      <c r="J40" s="26" t="n">
        <f aca="false">J39+I40-H40</f>
        <v>776030.93</v>
      </c>
      <c r="O40" s="27"/>
      <c r="P40" s="27"/>
      <c r="Q40" s="27"/>
      <c r="R40" s="27"/>
      <c r="S40" s="27"/>
    </row>
    <row r="41" s="19" customFormat="true" ht="17.1" hidden="false" customHeight="true" outlineLevel="0" collapsed="false">
      <c r="D41" s="20"/>
      <c r="E41" s="21" t="n">
        <v>44742</v>
      </c>
      <c r="F41" s="20"/>
      <c r="G41" s="23" t="s">
        <v>36</v>
      </c>
      <c r="H41" s="28" t="n">
        <v>424.84</v>
      </c>
      <c r="I41" s="25"/>
      <c r="J41" s="26" t="n">
        <f aca="false">J40+I41-H41</f>
        <v>775606.09</v>
      </c>
      <c r="O41" s="27"/>
      <c r="P41" s="27"/>
      <c r="Q41" s="27"/>
      <c r="R41" s="27"/>
      <c r="S41" s="27"/>
    </row>
    <row r="42" s="6" customFormat="true" ht="21.95" hidden="false" customHeight="true" outlineLevel="0" collapsed="false">
      <c r="B42" s="29"/>
      <c r="C42" s="29"/>
      <c r="D42" s="30"/>
      <c r="E42" s="31"/>
      <c r="F42" s="32"/>
      <c r="G42" s="32" t="s">
        <v>37</v>
      </c>
      <c r="H42" s="33" t="n">
        <f aca="false">SUM(H27:H41)</f>
        <v>252214.24</v>
      </c>
      <c r="I42" s="33" t="n">
        <f aca="false">SUM(I27:I41)</f>
        <v>17050.08</v>
      </c>
      <c r="J42" s="33" t="n">
        <f aca="false">J41</f>
        <v>775606.09</v>
      </c>
    </row>
    <row r="43" customFormat="false" ht="24" hidden="false" customHeight="true" outlineLevel="0" collapsed="false">
      <c r="D43" s="34"/>
      <c r="E43" s="34"/>
      <c r="F43" s="34"/>
      <c r="G43" s="34"/>
      <c r="H43" s="35"/>
      <c r="I43" s="35"/>
      <c r="J43" s="35"/>
      <c r="K43" s="36"/>
      <c r="L43" s="36"/>
      <c r="M43" s="36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</row>
    <row r="44" customFormat="false" ht="24" hidden="false" customHeight="true" outlineLevel="0" collapsed="false">
      <c r="D44" s="34"/>
      <c r="E44" s="34"/>
      <c r="F44" s="34"/>
      <c r="G44" s="34"/>
      <c r="H44" s="35"/>
      <c r="I44" s="35"/>
      <c r="J44" s="35"/>
      <c r="K44" s="36"/>
      <c r="L44" s="36"/>
      <c r="M44" s="36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</row>
    <row r="45" customFormat="false" ht="24" hidden="false" customHeight="true" outlineLevel="0" collapsed="false">
      <c r="D45" s="34"/>
      <c r="E45" s="34"/>
      <c r="F45" s="34"/>
      <c r="G45" s="34"/>
      <c r="H45" s="35"/>
      <c r="I45" s="35"/>
      <c r="J45" s="35"/>
      <c r="K45" s="36"/>
      <c r="L45" s="36"/>
      <c r="M45" s="36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</row>
    <row r="46" s="1" customFormat="true" ht="12.75" hidden="false" customHeight="false" outlineLevel="0" collapsed="false">
      <c r="D46" s="38"/>
      <c r="E46" s="38"/>
      <c r="F46" s="38"/>
      <c r="G46" s="38"/>
      <c r="H46" s="38"/>
      <c r="I46" s="38"/>
      <c r="J46" s="3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s="1" customFormat="true" ht="12.75" hidden="false" customHeight="false" outlineLevel="0" collapsed="false">
      <c r="D47" s="38"/>
      <c r="E47" s="38"/>
      <c r="F47" s="38"/>
      <c r="G47" s="38"/>
      <c r="H47" s="38"/>
      <c r="I47" s="38"/>
      <c r="J47" s="3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.75" hidden="false" customHeight="false" outlineLevel="0" collapsed="false">
      <c r="G48" s="39"/>
    </row>
    <row r="49" customFormat="false" ht="16.5" hidden="false" customHeight="false" outlineLevel="0" collapsed="false">
      <c r="E49" s="40" t="s">
        <v>38</v>
      </c>
      <c r="G49" s="40" t="s">
        <v>39</v>
      </c>
      <c r="H49" s="0"/>
      <c r="I49" s="40" t="s">
        <v>40</v>
      </c>
      <c r="J49" s="40"/>
      <c r="K49" s="19"/>
    </row>
    <row r="50" customFormat="false" ht="18.75" hidden="false" customHeight="false" outlineLevel="0" collapsed="false">
      <c r="E50" s="41" t="s">
        <v>41</v>
      </c>
      <c r="G50" s="41" t="s">
        <v>42</v>
      </c>
      <c r="H50" s="42"/>
      <c r="I50" s="41" t="s">
        <v>43</v>
      </c>
      <c r="J50" s="41"/>
      <c r="K50" s="19"/>
    </row>
    <row r="51" customFormat="false" ht="18.75" hidden="false" customHeight="false" outlineLevel="0" collapsed="false">
      <c r="E51" s="43" t="s">
        <v>44</v>
      </c>
      <c r="G51" s="43" t="s">
        <v>45</v>
      </c>
      <c r="H51" s="44"/>
      <c r="I51" s="43" t="s">
        <v>46</v>
      </c>
      <c r="J51" s="43"/>
      <c r="K51" s="6"/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4-13T16:09:25Z</cp:lastPrinted>
  <dcterms:modified xsi:type="dcterms:W3CDTF">2022-07-12T17:20:08Z</dcterms:modified>
  <cp:revision>0</cp:revision>
  <dc:subject/>
  <dc:title/>
</cp:coreProperties>
</file>